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Mason Machining, Inc.</t>
  </si>
  <si>
    <t xml:space="preserve">Acquisition Data</t>
  </si>
  <si>
    <t xml:space="preserve">Actual
 2005</t>
  </si>
  <si>
    <t xml:space="preserve">Actual
2006</t>
  </si>
  <si>
    <t xml:space="preserve">Difference</t>
  </si>
  <si>
    <t xml:space="preserve">Balance Sheet</t>
  </si>
  <si>
    <t xml:space="preserve">Cash</t>
  </si>
  <si>
    <t xml:space="preserve">Other Assets</t>
  </si>
  <si>
    <t xml:space="preserve">Total Assets</t>
  </si>
  <si>
    <t xml:space="preserve">Liabilities</t>
  </si>
  <si>
    <t xml:space="preserve">Common Stock, $1 par</t>
  </si>
  <si>
    <t xml:space="preserve">Retained Earnings</t>
  </si>
  <si>
    <t xml:space="preserve">Total Liabilities &amp; Equity</t>
  </si>
  <si>
    <t xml:space="preserve">Income</t>
  </si>
  <si>
    <t xml:space="preserve">Sales</t>
  </si>
  <si>
    <t xml:space="preserve">Variable Expenses</t>
  </si>
  <si>
    <t xml:space="preserve">Contribution Margin</t>
  </si>
  <si>
    <t xml:space="preserve">Less Fixed Expenses:</t>
  </si>
  <si>
    <t xml:space="preserve">     Costs</t>
  </si>
  <si>
    <t xml:space="preserve">     Depreciation</t>
  </si>
  <si>
    <t xml:space="preserve">Net Operating Income</t>
  </si>
  <si>
    <t xml:space="preserve">Cash Flow</t>
  </si>
  <si>
    <t xml:space="preserve">Less Variable Expenses</t>
  </si>
  <si>
    <t xml:space="preserve">Less Costs</t>
  </si>
  <si>
    <t xml:space="preserve">Net Annual Cash Inflow</t>
  </si>
  <si>
    <t xml:space="preserve">Assets</t>
  </si>
  <si>
    <t xml:space="preserve">Current Assets</t>
  </si>
  <si>
    <t xml:space="preserve">   Cash</t>
  </si>
  <si>
    <t xml:space="preserve">   Accounts Receivable</t>
  </si>
  <si>
    <t xml:space="preserve">   Inventory</t>
  </si>
  <si>
    <t xml:space="preserve">     Total Current Assets</t>
  </si>
  <si>
    <t xml:space="preserve">Plant Equipment</t>
  </si>
  <si>
    <t xml:space="preserve">   Total Assets</t>
  </si>
  <si>
    <t xml:space="preserve">Current Liabilities</t>
  </si>
  <si>
    <t xml:space="preserve">   Accounts Payable</t>
  </si>
  <si>
    <t xml:space="preserve">Equities</t>
  </si>
  <si>
    <t xml:space="preserve">Owners' Equity</t>
  </si>
  <si>
    <t xml:space="preserve">Total Owners' Equity</t>
  </si>
  <si>
    <t xml:space="preserve">   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0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3" min="2" style="0" width="11.99"/>
    <col collapsed="false" customWidth="true" hidden="false" outlineLevel="0" max="4" min="4" style="1" width="13.1"/>
    <col collapsed="false" customWidth="true" hidden="false" outlineLevel="0" max="5" min="5" style="0" width="10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5"/>
    </row>
    <row r="3" customFormat="false" ht="31.2" hidden="false" customHeight="false" outlineLevel="0" collapsed="false">
      <c r="A3" s="6"/>
      <c r="B3" s="7" t="s">
        <v>2</v>
      </c>
      <c r="C3" s="7" t="s">
        <v>3</v>
      </c>
      <c r="D3" s="8" t="s">
        <v>4</v>
      </c>
      <c r="E3" s="9"/>
    </row>
    <row r="4" customFormat="false" ht="15.6" hidden="false" customHeight="false" outlineLevel="0" collapsed="false">
      <c r="A4" s="6" t="s">
        <v>5</v>
      </c>
      <c r="B4" s="10"/>
      <c r="C4" s="11"/>
      <c r="D4" s="8"/>
      <c r="E4" s="9"/>
    </row>
    <row r="5" customFormat="false" ht="15.6" hidden="false" customHeight="false" outlineLevel="0" collapsed="false">
      <c r="A5" s="12" t="s">
        <v>6</v>
      </c>
      <c r="B5" s="13" t="n">
        <v>165000</v>
      </c>
      <c r="C5" s="14" t="n">
        <v>200000</v>
      </c>
      <c r="D5" s="15" t="n">
        <f aca="false">C5-B5</f>
        <v>35000</v>
      </c>
      <c r="E5" s="9"/>
    </row>
    <row r="6" customFormat="false" ht="16.2" hidden="false" customHeight="false" outlineLevel="0" collapsed="false">
      <c r="A6" s="12" t="s">
        <v>7</v>
      </c>
      <c r="B6" s="16" t="n">
        <v>1500000</v>
      </c>
      <c r="C6" s="17" t="n">
        <v>1575000</v>
      </c>
      <c r="D6" s="18" t="n">
        <f aca="false">C6-B6</f>
        <v>75000</v>
      </c>
      <c r="E6" s="9"/>
    </row>
    <row r="7" customFormat="false" ht="16.2" hidden="false" customHeight="false" outlineLevel="0" collapsed="false">
      <c r="A7" s="12" t="s">
        <v>8</v>
      </c>
      <c r="B7" s="19" t="n">
        <f aca="false">SUM(B5:B6)</f>
        <v>1665000</v>
      </c>
      <c r="C7" s="20" t="n">
        <f aca="false">SUM(C5:C6)</f>
        <v>1775000</v>
      </c>
      <c r="D7" s="21" t="n">
        <f aca="false">SUM(D5:D6)</f>
        <v>110000</v>
      </c>
      <c r="E7" s="9"/>
    </row>
    <row r="8" customFormat="false" ht="16.2" hidden="false" customHeight="false" outlineLevel="0" collapsed="false">
      <c r="A8" s="22"/>
      <c r="B8" s="23"/>
      <c r="C8" s="24"/>
      <c r="D8" s="25"/>
      <c r="E8" s="9"/>
    </row>
    <row r="9" customFormat="false" ht="15.6" hidden="false" customHeight="false" outlineLevel="0" collapsed="false">
      <c r="A9" s="12" t="s">
        <v>9</v>
      </c>
      <c r="B9" s="26" t="n">
        <v>165000</v>
      </c>
      <c r="C9" s="27" t="n">
        <v>225000</v>
      </c>
      <c r="D9" s="15" t="n">
        <f aca="false">C9-B9</f>
        <v>60000</v>
      </c>
      <c r="E9" s="9"/>
    </row>
    <row r="10" customFormat="false" ht="15.6" hidden="false" customHeight="false" outlineLevel="0" collapsed="false">
      <c r="A10" s="12" t="s">
        <v>10</v>
      </c>
      <c r="B10" s="28" t="n">
        <v>1000000</v>
      </c>
      <c r="C10" s="29" t="n">
        <v>1000000</v>
      </c>
      <c r="D10" s="30" t="n">
        <f aca="false">C10-B10</f>
        <v>0</v>
      </c>
      <c r="E10" s="9"/>
    </row>
    <row r="11" customFormat="false" ht="13.8" hidden="false" customHeight="false" outlineLevel="0" collapsed="false">
      <c r="A11" s="12" t="s">
        <v>11</v>
      </c>
      <c r="B11" s="31" t="n">
        <v>500000</v>
      </c>
      <c r="C11" s="32" t="n">
        <v>550000</v>
      </c>
      <c r="D11" s="18" t="n">
        <f aca="false">C11-B11</f>
        <v>50000</v>
      </c>
      <c r="E11" s="33"/>
    </row>
    <row r="12" customFormat="false" ht="13.8" hidden="false" customHeight="false" outlineLevel="0" collapsed="false">
      <c r="A12" s="12" t="s">
        <v>12</v>
      </c>
      <c r="B12" s="34" t="n">
        <f aca="false">SUM(B9:B11)</f>
        <v>1665000</v>
      </c>
      <c r="C12" s="35" t="n">
        <f aca="false">SUM(C9:C11)</f>
        <v>1775000</v>
      </c>
      <c r="D12" s="21" t="n">
        <f aca="false">SUM(D10:D11)</f>
        <v>50000</v>
      </c>
      <c r="E12" s="33"/>
    </row>
    <row r="13" customFormat="false" ht="13.8" hidden="false" customHeight="false" outlineLevel="0" collapsed="false">
      <c r="A13" s="12"/>
      <c r="B13" s="36"/>
      <c r="C13" s="36"/>
      <c r="D13" s="25"/>
      <c r="E13" s="33"/>
    </row>
    <row r="14" customFormat="false" ht="15.6" hidden="false" customHeight="false" outlineLevel="0" collapsed="false">
      <c r="A14" s="6" t="s">
        <v>13</v>
      </c>
      <c r="B14" s="37"/>
      <c r="C14" s="37"/>
      <c r="D14" s="38"/>
      <c r="E14" s="33"/>
    </row>
    <row r="15" customFormat="false" ht="13.2" hidden="false" customHeight="false" outlineLevel="0" collapsed="false">
      <c r="A15" s="39" t="s">
        <v>14</v>
      </c>
      <c r="B15" s="40" t="n">
        <v>5250000</v>
      </c>
      <c r="C15" s="40" t="n">
        <v>6000000</v>
      </c>
      <c r="D15" s="41" t="n">
        <f aca="false">C15-B15</f>
        <v>750000</v>
      </c>
      <c r="E15" s="33"/>
    </row>
    <row r="16" customFormat="false" ht="13.8" hidden="false" customHeight="false" outlineLevel="0" collapsed="false">
      <c r="A16" s="39" t="s">
        <v>15</v>
      </c>
      <c r="B16" s="42" t="n">
        <v>2500000</v>
      </c>
      <c r="C16" s="42" t="n">
        <v>2800000</v>
      </c>
      <c r="D16" s="43" t="n">
        <f aca="false">C16-B16</f>
        <v>300000</v>
      </c>
      <c r="E16" s="44"/>
    </row>
    <row r="17" customFormat="false" ht="13.2" hidden="false" customHeight="false" outlineLevel="0" collapsed="false">
      <c r="A17" s="39" t="s">
        <v>16</v>
      </c>
      <c r="B17" s="45" t="n">
        <f aca="false">B15-B16</f>
        <v>2750000</v>
      </c>
      <c r="C17" s="45" t="n">
        <f aca="false">C15-C16</f>
        <v>3200000</v>
      </c>
      <c r="D17" s="46" t="n">
        <f aca="false">C17-B17</f>
        <v>450000</v>
      </c>
      <c r="E17" s="33"/>
    </row>
    <row r="18" customFormat="false" ht="13.2" hidden="false" customHeight="false" outlineLevel="0" collapsed="false">
      <c r="A18" s="39" t="s">
        <v>17</v>
      </c>
      <c r="B18" s="47"/>
      <c r="C18" s="47"/>
      <c r="D18" s="41"/>
      <c r="E18" s="44"/>
    </row>
    <row r="19" customFormat="false" ht="13.2" hidden="false" customHeight="false" outlineLevel="0" collapsed="false">
      <c r="A19" s="39" t="s">
        <v>18</v>
      </c>
      <c r="B19" s="47" t="n">
        <v>900000</v>
      </c>
      <c r="C19" s="47" t="n">
        <v>950000</v>
      </c>
      <c r="D19" s="41" t="n">
        <f aca="false">C19-B19</f>
        <v>50000</v>
      </c>
      <c r="E19" s="44"/>
    </row>
    <row r="20" customFormat="false" ht="13.8" hidden="false" customHeight="false" outlineLevel="0" collapsed="false">
      <c r="A20" s="48" t="s">
        <v>19</v>
      </c>
      <c r="B20" s="49" t="n">
        <v>500000</v>
      </c>
      <c r="C20" s="49" t="n">
        <v>500000</v>
      </c>
      <c r="D20" s="50" t="n">
        <f aca="false">C20-B20</f>
        <v>0</v>
      </c>
      <c r="E20" s="44"/>
    </row>
    <row r="21" customFormat="false" ht="13.8" hidden="false" customHeight="false" outlineLevel="0" collapsed="false">
      <c r="A21" s="51" t="s">
        <v>20</v>
      </c>
      <c r="B21" s="52" t="n">
        <f aca="false">B17-B19-B20</f>
        <v>1350000</v>
      </c>
      <c r="C21" s="52" t="n">
        <f aca="false">C17-C19-C20</f>
        <v>1750000</v>
      </c>
      <c r="D21" s="53" t="n">
        <f aca="false">C21-B21</f>
        <v>400000</v>
      </c>
      <c r="E21" s="54"/>
    </row>
    <row r="22" customFormat="false" ht="13.2" hidden="false" customHeight="false" outlineLevel="0" collapsed="false">
      <c r="A22" s="55"/>
      <c r="B22" s="45"/>
      <c r="C22" s="45"/>
      <c r="D22" s="46"/>
      <c r="E22" s="33"/>
    </row>
    <row r="23" customFormat="false" ht="15.6" hidden="false" customHeight="false" outlineLevel="0" collapsed="false">
      <c r="A23" s="6" t="s">
        <v>21</v>
      </c>
      <c r="B23" s="40"/>
      <c r="C23" s="40"/>
      <c r="D23" s="41"/>
      <c r="E23" s="33"/>
    </row>
    <row r="24" customFormat="false" ht="13.2" hidden="false" customHeight="false" outlineLevel="0" collapsed="false">
      <c r="A24" s="39" t="s">
        <v>14</v>
      </c>
      <c r="B24" s="40" t="n">
        <f aca="false">B15</f>
        <v>5250000</v>
      </c>
      <c r="C24" s="40" t="n">
        <f aca="false">C15</f>
        <v>6000000</v>
      </c>
      <c r="D24" s="41" t="n">
        <f aca="false">C24-B24</f>
        <v>750000</v>
      </c>
      <c r="E24" s="33"/>
    </row>
    <row r="25" customFormat="false" ht="13.2" hidden="false" customHeight="false" outlineLevel="0" collapsed="false">
      <c r="A25" s="39" t="s">
        <v>22</v>
      </c>
      <c r="B25" s="47" t="n">
        <f aca="false">B16</f>
        <v>2500000</v>
      </c>
      <c r="C25" s="47" t="n">
        <f aca="false">C16</f>
        <v>2800000</v>
      </c>
      <c r="D25" s="56" t="n">
        <f aca="false">C25-B25</f>
        <v>300000</v>
      </c>
      <c r="E25" s="44"/>
    </row>
    <row r="26" customFormat="false" ht="13.2" hidden="false" customHeight="false" outlineLevel="0" collapsed="false">
      <c r="A26" s="39" t="s">
        <v>16</v>
      </c>
      <c r="B26" s="47" t="n">
        <f aca="false">B24-B25</f>
        <v>2750000</v>
      </c>
      <c r="C26" s="47" t="n">
        <f aca="false">C24-C25</f>
        <v>3200000</v>
      </c>
      <c r="D26" s="56" t="n">
        <f aca="false">C26-B26</f>
        <v>450000</v>
      </c>
      <c r="E26" s="44"/>
    </row>
    <row r="27" customFormat="false" ht="13.8" hidden="false" customHeight="false" outlineLevel="0" collapsed="false">
      <c r="A27" s="48" t="s">
        <v>23</v>
      </c>
      <c r="B27" s="49" t="n">
        <f aca="false">B19</f>
        <v>900000</v>
      </c>
      <c r="C27" s="49" t="n">
        <f aca="false">C19</f>
        <v>950000</v>
      </c>
      <c r="D27" s="50" t="n">
        <f aca="false">C27-B27</f>
        <v>50000</v>
      </c>
      <c r="E27" s="44"/>
    </row>
    <row r="28" customFormat="false" ht="13.8" hidden="false" customHeight="false" outlineLevel="0" collapsed="false">
      <c r="A28" s="51" t="s">
        <v>24</v>
      </c>
      <c r="B28" s="52" t="n">
        <f aca="false">B26-B27</f>
        <v>1850000</v>
      </c>
      <c r="C28" s="52" t="n">
        <f aca="false">C26-C27</f>
        <v>2250000</v>
      </c>
      <c r="D28" s="53" t="n">
        <f aca="false">C28-B28</f>
        <v>400000</v>
      </c>
      <c r="E28" s="57"/>
    </row>
    <row r="29" customFormat="false" ht="13.2" hidden="false" customHeight="false" outlineLevel="0" collapsed="false">
      <c r="A29" s="58"/>
      <c r="B29" s="59"/>
      <c r="C29" s="59"/>
      <c r="D29" s="59"/>
      <c r="E29" s="60"/>
    </row>
    <row r="30" customFormat="false" ht="13.2" hidden="false" customHeight="false" outlineLevel="0" collapsed="false">
      <c r="A30" s="61"/>
      <c r="B30" s="62"/>
      <c r="C30" s="62"/>
      <c r="D30" s="62"/>
      <c r="E30" s="63"/>
    </row>
    <row r="31" customFormat="false" ht="13.2" hidden="false" customHeight="false" outlineLevel="0" collapsed="false">
      <c r="A31" s="64"/>
      <c r="B31" s="62"/>
      <c r="C31" s="62"/>
      <c r="D31" s="62"/>
      <c r="E31" s="63"/>
    </row>
    <row r="32" customFormat="false" ht="13.2" hidden="false" customHeight="false" outlineLevel="0" collapsed="false">
      <c r="A32" s="65"/>
      <c r="B32" s="65"/>
      <c r="C32" s="65"/>
      <c r="D32" s="66"/>
      <c r="E32" s="65"/>
    </row>
    <row r="33" customFormat="false" ht="15.6" hidden="false" customHeight="false" outlineLevel="0" collapsed="false">
      <c r="A33" s="67"/>
      <c r="B33" s="67"/>
      <c r="C33" s="67"/>
      <c r="D33" s="67"/>
      <c r="E33" s="67"/>
    </row>
    <row r="34" customFormat="false" ht="15.6" hidden="false" customHeight="false" outlineLevel="0" collapsed="false">
      <c r="A34" s="68"/>
      <c r="B34" s="68"/>
      <c r="C34" s="68"/>
      <c r="D34" s="68"/>
      <c r="E34" s="69"/>
    </row>
    <row r="35" customFormat="false" ht="13.2" hidden="false" customHeight="false" outlineLevel="0" collapsed="false">
      <c r="A35" s="70" t="s">
        <v>25</v>
      </c>
      <c r="B35" s="71"/>
      <c r="C35" s="58"/>
      <c r="D35" s="72"/>
      <c r="E35" s="73"/>
    </row>
    <row r="36" customFormat="false" ht="13.2" hidden="false" customHeight="false" outlineLevel="0" collapsed="false">
      <c r="A36" s="74" t="s">
        <v>26</v>
      </c>
      <c r="B36" s="65"/>
      <c r="C36" s="61"/>
      <c r="D36" s="75"/>
      <c r="E36" s="76"/>
    </row>
    <row r="37" customFormat="false" ht="13.2" hidden="false" customHeight="false" outlineLevel="0" collapsed="false">
      <c r="A37" s="74" t="s">
        <v>27</v>
      </c>
      <c r="B37" s="63" t="n">
        <v>28000</v>
      </c>
      <c r="C37" s="62" t="n">
        <v>40000</v>
      </c>
      <c r="D37" s="77" t="n">
        <v>58000</v>
      </c>
      <c r="E37" s="78" t="n">
        <v>76000</v>
      </c>
    </row>
    <row r="38" customFormat="false" ht="13.2" hidden="false" customHeight="false" outlineLevel="0" collapsed="false">
      <c r="A38" s="74" t="s">
        <v>28</v>
      </c>
      <c r="B38" s="79" t="n">
        <v>3000</v>
      </c>
      <c r="C38" s="80" t="n">
        <v>5000</v>
      </c>
      <c r="D38" s="81" t="n">
        <v>8000</v>
      </c>
      <c r="E38" s="82" t="n">
        <v>9000</v>
      </c>
    </row>
    <row r="39" customFormat="false" ht="13.8" hidden="false" customHeight="false" outlineLevel="0" collapsed="false">
      <c r="A39" s="74" t="s">
        <v>29</v>
      </c>
      <c r="B39" s="83" t="n">
        <v>240000</v>
      </c>
      <c r="C39" s="84" t="n">
        <v>336500</v>
      </c>
      <c r="D39" s="85" t="n">
        <v>468400</v>
      </c>
      <c r="E39" s="86" t="n">
        <v>380000</v>
      </c>
    </row>
    <row r="40" customFormat="false" ht="13.2" hidden="false" customHeight="false" outlineLevel="0" collapsed="false">
      <c r="A40" s="74" t="s">
        <v>30</v>
      </c>
      <c r="B40" s="87" t="n">
        <f aca="false">SUM(B37:B39)</f>
        <v>271000</v>
      </c>
      <c r="C40" s="88" t="n">
        <f aca="false">SUM(C37:C39)</f>
        <v>381500</v>
      </c>
      <c r="D40" s="89" t="n">
        <f aca="false">SUM(D37:D39)</f>
        <v>534400</v>
      </c>
      <c r="E40" s="90" t="n">
        <v>383500</v>
      </c>
    </row>
    <row r="41" customFormat="false" ht="13.8" hidden="false" customHeight="false" outlineLevel="0" collapsed="false">
      <c r="A41" s="74" t="s">
        <v>31</v>
      </c>
      <c r="B41" s="79" t="n">
        <v>1200000</v>
      </c>
      <c r="C41" s="80" t="n">
        <v>1080000</v>
      </c>
      <c r="D41" s="81" t="n">
        <v>960000</v>
      </c>
      <c r="E41" s="86" t="n">
        <v>960000</v>
      </c>
    </row>
    <row r="42" customFormat="false" ht="13.8" hidden="false" customHeight="false" outlineLevel="0" collapsed="false">
      <c r="A42" s="91" t="s">
        <v>32</v>
      </c>
      <c r="B42" s="92" t="n">
        <f aca="false">SUM(B40:B41)</f>
        <v>1471000</v>
      </c>
      <c r="C42" s="93" t="n">
        <f aca="false">SUM(C40:C41)</f>
        <v>1461500</v>
      </c>
      <c r="D42" s="94" t="n">
        <f aca="false">SUM(D40:D41)</f>
        <v>1494400</v>
      </c>
      <c r="E42" s="95" t="n">
        <f aca="false">SUM(E40:E41)</f>
        <v>1343500</v>
      </c>
    </row>
    <row r="43" customFormat="false" ht="13.2" hidden="false" customHeight="false" outlineLevel="0" collapsed="false">
      <c r="A43" s="96" t="s">
        <v>33</v>
      </c>
      <c r="B43" s="58"/>
      <c r="C43" s="58"/>
      <c r="D43" s="72"/>
      <c r="E43" s="97"/>
    </row>
    <row r="44" customFormat="false" ht="13.2" hidden="false" customHeight="false" outlineLevel="0" collapsed="false">
      <c r="A44" s="98" t="s">
        <v>34</v>
      </c>
      <c r="B44" s="88" t="n">
        <v>5000</v>
      </c>
      <c r="C44" s="88" t="n">
        <v>8000</v>
      </c>
      <c r="D44" s="89" t="n">
        <v>6000</v>
      </c>
      <c r="E44" s="90" t="n">
        <v>5000</v>
      </c>
    </row>
    <row r="45" customFormat="false" ht="13.2" hidden="false" customHeight="false" outlineLevel="0" collapsed="false">
      <c r="A45" s="96" t="s">
        <v>35</v>
      </c>
      <c r="B45" s="64"/>
      <c r="C45" s="61"/>
      <c r="D45" s="75"/>
      <c r="E45" s="99"/>
    </row>
    <row r="46" customFormat="false" ht="13.2" hidden="false" customHeight="false" outlineLevel="0" collapsed="false">
      <c r="A46" s="100" t="s">
        <v>36</v>
      </c>
      <c r="B46" s="62" t="n">
        <v>1200000</v>
      </c>
      <c r="C46" s="62" t="n">
        <v>1200000</v>
      </c>
      <c r="D46" s="77" t="n">
        <v>1200000</v>
      </c>
      <c r="E46" s="78" t="n">
        <v>1200000</v>
      </c>
    </row>
    <row r="47" customFormat="false" ht="13.8" hidden="false" customHeight="false" outlineLevel="0" collapsed="false">
      <c r="A47" s="100" t="s">
        <v>11</v>
      </c>
      <c r="B47" s="84" t="n">
        <v>266000</v>
      </c>
      <c r="C47" s="84" t="n">
        <v>253500</v>
      </c>
      <c r="D47" s="85" t="n">
        <v>288400</v>
      </c>
      <c r="E47" s="99" t="n">
        <v>138500</v>
      </c>
    </row>
    <row r="48" customFormat="false" ht="13.8" hidden="false" customHeight="false" outlineLevel="0" collapsed="false">
      <c r="A48" s="100" t="s">
        <v>37</v>
      </c>
      <c r="B48" s="101" t="n">
        <f aca="false">SUM(B46:B47)</f>
        <v>1466000</v>
      </c>
      <c r="C48" s="101" t="n">
        <f aca="false">SUM(C46:C47)</f>
        <v>1453500</v>
      </c>
      <c r="D48" s="102" t="n">
        <f aca="false">SUM(D46:D47)</f>
        <v>1488400</v>
      </c>
      <c r="E48" s="99" t="n">
        <f aca="false">SUM(E46:E47)</f>
        <v>1338500</v>
      </c>
    </row>
    <row r="49" customFormat="false" ht="13.8" hidden="false" customHeight="false" outlineLevel="0" collapsed="false">
      <c r="A49" s="103" t="s">
        <v>38</v>
      </c>
      <c r="B49" s="104" t="n">
        <f aca="false">SUM(B48+B44)</f>
        <v>1471000</v>
      </c>
      <c r="C49" s="104" t="n">
        <f aca="false">SUM(C48+C44)</f>
        <v>1461500</v>
      </c>
      <c r="D49" s="104" t="n">
        <f aca="false">SUM(D48+D44)</f>
        <v>1494400</v>
      </c>
      <c r="E49" s="95" t="n">
        <f aca="false">SUM(E48+E44)</f>
        <v>1343500</v>
      </c>
    </row>
    <row r="50" customFormat="false" ht="13.2" hidden="false" customHeight="false" outlineLevel="0" collapsed="false">
      <c r="A50" s="105"/>
      <c r="B50" s="105"/>
      <c r="C50" s="105"/>
      <c r="D50" s="106"/>
    </row>
  </sheetData>
  <mergeCells count="2">
    <mergeCell ref="A1:D1"/>
    <mergeCell ref="A2:D2"/>
  </mergeCells>
  <conditionalFormatting sqref="A2:E50">
    <cfRule type="expression" priority="2" aboveAverage="0" equalAverage="0" bottom="0" percent="0" rank="0" text="" dxfId="0">
      <formula>#REF!="+"</formula>
    </cfRule>
    <cfRule type="expression" priority="3" aboveAverage="0" equalAverage="0" bottom="0" percent="0" rank="0" text="" dxfId="1">
      <formula>#REF!&lt;&gt;"+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23:09:44Z</dcterms:created>
  <dc:creator>Jim Boyd</dc:creator>
  <dc:description/>
  <dc:language>en-US</dc:language>
  <cp:lastModifiedBy>Strozier, Mercedes L. Ms CIV USA FORSCOM</cp:lastModifiedBy>
  <dcterms:modified xsi:type="dcterms:W3CDTF">2017-07-27T15:03:34Z</dcterms:modified>
  <cp:revision>0</cp:revision>
  <dc:subject/>
  <dc:title/>
</cp:coreProperties>
</file>